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2.2022.године</t>
  </si>
  <si>
    <t xml:space="preserve">Извршена плаћања у складу са доспелим обавезама и расположивим </t>
  </si>
  <si>
    <t xml:space="preserve">средствима на дан 07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33" activeCellId="0" sqref="F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77389.3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f aca="false">SUM(B6:B13)-B14</f>
        <v>477389.3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8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08T06:49:47Z</dcterms:modified>
  <cp:revision>773</cp:revision>
  <dc:subject/>
  <dc:title/>
</cp:coreProperties>
</file>